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8">
  <si>
    <t xml:space="preserve">PREP 2006 </t>
  </si>
  <si>
    <t xml:space="preserve">HORA</t>
  </si>
  <si>
    <t xml:space="preserve">%</t>
  </si>
  <si>
    <t xml:space="preserve">PAN</t>
  </si>
  <si>
    <t xml:space="preserve">PRI</t>
  </si>
  <si>
    <t xml:space="preserve">PRD</t>
  </si>
  <si>
    <t xml:space="preserve">DIF PAN -PRD</t>
  </si>
  <si>
    <t xml:space="preserve">AVANCE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REP 2006 PRESID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P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F$2</c:f>
              <c:strCache>
                <c:ptCount val="31"/>
                <c:pt idx="0">
                  <c:v>23:00</c:v>
                </c:pt>
                <c:pt idx="1">
                  <c:v>23:10</c:v>
                </c:pt>
                <c:pt idx="2">
                  <c:v>23:14</c:v>
                </c:pt>
                <c:pt idx="3">
                  <c:v>23:20</c:v>
                </c:pt>
                <c:pt idx="4">
                  <c:v>23:30</c:v>
                </c:pt>
                <c:pt idx="5">
                  <c:v>23:35</c:v>
                </c:pt>
                <c:pt idx="6">
                  <c:v>23:40</c:v>
                </c:pt>
                <c:pt idx="7">
                  <c:v>0:45</c:v>
                </c:pt>
                <c:pt idx="8">
                  <c:v>1:00</c:v>
                </c:pt>
                <c:pt idx="9">
                  <c:v>1:20</c:v>
                </c:pt>
                <c:pt idx="10">
                  <c:v>1:35</c:v>
                </c:pt>
                <c:pt idx="11">
                  <c:v>1:40</c:v>
                </c:pt>
                <c:pt idx="12">
                  <c:v>1:50</c:v>
                </c:pt>
                <c:pt idx="13">
                  <c:v>2:03</c:v>
                </c:pt>
                <c:pt idx="14">
                  <c:v>2:08</c:v>
                </c:pt>
                <c:pt idx="15">
                  <c:v>3:12</c:v>
                </c:pt>
                <c:pt idx="16">
                  <c:v>3:24</c:v>
                </c:pt>
                <c:pt idx="17">
                  <c:v>3:30</c:v>
                </c:pt>
                <c:pt idx="18">
                  <c:v>3:35</c:v>
                </c:pt>
                <c:pt idx="19">
                  <c:v>3:41</c:v>
                </c:pt>
                <c:pt idx="20">
                  <c:v>3:47</c:v>
                </c:pt>
                <c:pt idx="21">
                  <c:v>3:53</c:v>
                </c:pt>
                <c:pt idx="22">
                  <c:v>3:59</c:v>
                </c:pt>
                <c:pt idx="23">
                  <c:v>4:05</c:v>
                </c:pt>
                <c:pt idx="24">
                  <c:v>4:11</c:v>
                </c:pt>
                <c:pt idx="25">
                  <c:v>4:17</c:v>
                </c:pt>
                <c:pt idx="26">
                  <c:v>5:05</c:v>
                </c:pt>
                <c:pt idx="27">
                  <c:v>5:11</c:v>
                </c:pt>
                <c:pt idx="28">
                  <c:v>5:23</c:v>
                </c:pt>
                <c:pt idx="29">
                  <c:v>5:35</c:v>
                </c:pt>
                <c:pt idx="30">
                  <c:v>5:41</c:v>
                </c:pt>
              </c:strCache>
            </c:strRef>
          </c:cat>
          <c:val>
            <c:numRef>
              <c:f>Sheet1!$B$4:$AF$4</c:f>
              <c:numCache>
                <c:formatCode>General</c:formatCode>
                <c:ptCount val="31"/>
                <c:pt idx="0">
                  <c:v>38.52</c:v>
                </c:pt>
                <c:pt idx="1">
                  <c:v>38.42</c:v>
                </c:pt>
                <c:pt idx="2">
                  <c:v>38.31</c:v>
                </c:pt>
                <c:pt idx="3">
                  <c:v>38.24</c:v>
                </c:pt>
                <c:pt idx="4">
                  <c:v>38.14</c:v>
                </c:pt>
                <c:pt idx="5">
                  <c:v>38.11</c:v>
                </c:pt>
                <c:pt idx="6">
                  <c:v>38.07</c:v>
                </c:pt>
                <c:pt idx="7">
                  <c:v>37.67</c:v>
                </c:pt>
                <c:pt idx="8">
                  <c:v>37.57</c:v>
                </c:pt>
                <c:pt idx="9">
                  <c:v>37.42</c:v>
                </c:pt>
                <c:pt idx="10">
                  <c:v>37.33</c:v>
                </c:pt>
                <c:pt idx="11">
                  <c:v>37.29</c:v>
                </c:pt>
                <c:pt idx="12">
                  <c:v>37.23</c:v>
                </c:pt>
                <c:pt idx="13">
                  <c:v>37.18</c:v>
                </c:pt>
                <c:pt idx="14">
                  <c:v>37.18</c:v>
                </c:pt>
                <c:pt idx="15">
                  <c:v>37.06</c:v>
                </c:pt>
                <c:pt idx="16">
                  <c:v>37.04</c:v>
                </c:pt>
                <c:pt idx="17">
                  <c:v>37.03</c:v>
                </c:pt>
                <c:pt idx="18">
                  <c:v>37.02</c:v>
                </c:pt>
                <c:pt idx="19">
                  <c:v>37.01</c:v>
                </c:pt>
                <c:pt idx="20">
                  <c:v>37</c:v>
                </c:pt>
                <c:pt idx="21">
                  <c:v>36.99</c:v>
                </c:pt>
                <c:pt idx="22">
                  <c:v>36.98</c:v>
                </c:pt>
                <c:pt idx="23">
                  <c:v>36.97</c:v>
                </c:pt>
                <c:pt idx="24">
                  <c:v>36.97</c:v>
                </c:pt>
                <c:pt idx="25">
                  <c:v>36.96</c:v>
                </c:pt>
                <c:pt idx="26">
                  <c:v>36.84</c:v>
                </c:pt>
                <c:pt idx="27">
                  <c:v>36.82</c:v>
                </c:pt>
                <c:pt idx="28">
                  <c:v>36.79</c:v>
                </c:pt>
                <c:pt idx="29">
                  <c:v>36.76</c:v>
                </c:pt>
                <c:pt idx="30">
                  <c:v>36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F$2</c:f>
              <c:strCache>
                <c:ptCount val="31"/>
                <c:pt idx="0">
                  <c:v>23:00</c:v>
                </c:pt>
                <c:pt idx="1">
                  <c:v>23:10</c:v>
                </c:pt>
                <c:pt idx="2">
                  <c:v>23:14</c:v>
                </c:pt>
                <c:pt idx="3">
                  <c:v>23:20</c:v>
                </c:pt>
                <c:pt idx="4">
                  <c:v>23:30</c:v>
                </c:pt>
                <c:pt idx="5">
                  <c:v>23:35</c:v>
                </c:pt>
                <c:pt idx="6">
                  <c:v>23:40</c:v>
                </c:pt>
                <c:pt idx="7">
                  <c:v>0:45</c:v>
                </c:pt>
                <c:pt idx="8">
                  <c:v>1:00</c:v>
                </c:pt>
                <c:pt idx="9">
                  <c:v>1:20</c:v>
                </c:pt>
                <c:pt idx="10">
                  <c:v>1:35</c:v>
                </c:pt>
                <c:pt idx="11">
                  <c:v>1:40</c:v>
                </c:pt>
                <c:pt idx="12">
                  <c:v>1:50</c:v>
                </c:pt>
                <c:pt idx="13">
                  <c:v>2:03</c:v>
                </c:pt>
                <c:pt idx="14">
                  <c:v>2:08</c:v>
                </c:pt>
                <c:pt idx="15">
                  <c:v>3:12</c:v>
                </c:pt>
                <c:pt idx="16">
                  <c:v>3:24</c:v>
                </c:pt>
                <c:pt idx="17">
                  <c:v>3:30</c:v>
                </c:pt>
                <c:pt idx="18">
                  <c:v>3:35</c:v>
                </c:pt>
                <c:pt idx="19">
                  <c:v>3:41</c:v>
                </c:pt>
                <c:pt idx="20">
                  <c:v>3:47</c:v>
                </c:pt>
                <c:pt idx="21">
                  <c:v>3:53</c:v>
                </c:pt>
                <c:pt idx="22">
                  <c:v>3:59</c:v>
                </c:pt>
                <c:pt idx="23">
                  <c:v>4:05</c:v>
                </c:pt>
                <c:pt idx="24">
                  <c:v>4:11</c:v>
                </c:pt>
                <c:pt idx="25">
                  <c:v>4:17</c:v>
                </c:pt>
                <c:pt idx="26">
                  <c:v>5:05</c:v>
                </c:pt>
                <c:pt idx="27">
                  <c:v>5:11</c:v>
                </c:pt>
                <c:pt idx="28">
                  <c:v>5:23</c:v>
                </c:pt>
                <c:pt idx="29">
                  <c:v>5:35</c:v>
                </c:pt>
                <c:pt idx="30">
                  <c:v>5:41</c:v>
                </c:pt>
              </c:strCache>
            </c:strRef>
          </c:cat>
          <c:val>
            <c:numRef>
              <c:f>Sheet1!$B$5:$AF$5</c:f>
              <c:numCache>
                <c:formatCode>General</c:formatCode>
                <c:ptCount val="31"/>
                <c:pt idx="0">
                  <c:v>19.1</c:v>
                </c:pt>
                <c:pt idx="1">
                  <c:v>19.16</c:v>
                </c:pt>
                <c:pt idx="2">
                  <c:v>19.23</c:v>
                </c:pt>
                <c:pt idx="3">
                  <c:v>19.27</c:v>
                </c:pt>
                <c:pt idx="4">
                  <c:v>19.35</c:v>
                </c:pt>
                <c:pt idx="5">
                  <c:v>19.37</c:v>
                </c:pt>
                <c:pt idx="6">
                  <c:v>19.4</c:v>
                </c:pt>
                <c:pt idx="7">
                  <c:v>19.53</c:v>
                </c:pt>
                <c:pt idx="8">
                  <c:v>19.54</c:v>
                </c:pt>
                <c:pt idx="9">
                  <c:v>19.62</c:v>
                </c:pt>
                <c:pt idx="10">
                  <c:v>19.67</c:v>
                </c:pt>
                <c:pt idx="11">
                  <c:v>19.69</c:v>
                </c:pt>
                <c:pt idx="12">
                  <c:v>19.73</c:v>
                </c:pt>
                <c:pt idx="13">
                  <c:v>19.79</c:v>
                </c:pt>
                <c:pt idx="14">
                  <c:v>19.81</c:v>
                </c:pt>
                <c:pt idx="15">
                  <c:v>20.22</c:v>
                </c:pt>
                <c:pt idx="16">
                  <c:v>20.29</c:v>
                </c:pt>
                <c:pt idx="17">
                  <c:v>20.33</c:v>
                </c:pt>
                <c:pt idx="18">
                  <c:v>20.37</c:v>
                </c:pt>
                <c:pt idx="19">
                  <c:v>20.4</c:v>
                </c:pt>
                <c:pt idx="20">
                  <c:v>20.44</c:v>
                </c:pt>
                <c:pt idx="21">
                  <c:v>20.47</c:v>
                </c:pt>
                <c:pt idx="22">
                  <c:v>20.49</c:v>
                </c:pt>
                <c:pt idx="23">
                  <c:v>20.52</c:v>
                </c:pt>
                <c:pt idx="24">
                  <c:v>20.54</c:v>
                </c:pt>
                <c:pt idx="25">
                  <c:v>20.58</c:v>
                </c:pt>
                <c:pt idx="26">
                  <c:v>20.81</c:v>
                </c:pt>
                <c:pt idx="27">
                  <c:v>20.84</c:v>
                </c:pt>
                <c:pt idx="28">
                  <c:v>20.88</c:v>
                </c:pt>
                <c:pt idx="29">
                  <c:v>20.93</c:v>
                </c:pt>
                <c:pt idx="30">
                  <c:v>20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P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F$2</c:f>
              <c:strCache>
                <c:ptCount val="31"/>
                <c:pt idx="0">
                  <c:v>23:00</c:v>
                </c:pt>
                <c:pt idx="1">
                  <c:v>23:10</c:v>
                </c:pt>
                <c:pt idx="2">
                  <c:v>23:14</c:v>
                </c:pt>
                <c:pt idx="3">
                  <c:v>23:20</c:v>
                </c:pt>
                <c:pt idx="4">
                  <c:v>23:30</c:v>
                </c:pt>
                <c:pt idx="5">
                  <c:v>23:35</c:v>
                </c:pt>
                <c:pt idx="6">
                  <c:v>23:40</c:v>
                </c:pt>
                <c:pt idx="7">
                  <c:v>0:45</c:v>
                </c:pt>
                <c:pt idx="8">
                  <c:v>1:00</c:v>
                </c:pt>
                <c:pt idx="9">
                  <c:v>1:20</c:v>
                </c:pt>
                <c:pt idx="10">
                  <c:v>1:35</c:v>
                </c:pt>
                <c:pt idx="11">
                  <c:v>1:40</c:v>
                </c:pt>
                <c:pt idx="12">
                  <c:v>1:50</c:v>
                </c:pt>
                <c:pt idx="13">
                  <c:v>2:03</c:v>
                </c:pt>
                <c:pt idx="14">
                  <c:v>2:08</c:v>
                </c:pt>
                <c:pt idx="15">
                  <c:v>3:12</c:v>
                </c:pt>
                <c:pt idx="16">
                  <c:v>3:24</c:v>
                </c:pt>
                <c:pt idx="17">
                  <c:v>3:30</c:v>
                </c:pt>
                <c:pt idx="18">
                  <c:v>3:35</c:v>
                </c:pt>
                <c:pt idx="19">
                  <c:v>3:41</c:v>
                </c:pt>
                <c:pt idx="20">
                  <c:v>3:47</c:v>
                </c:pt>
                <c:pt idx="21">
                  <c:v>3:53</c:v>
                </c:pt>
                <c:pt idx="22">
                  <c:v>3:59</c:v>
                </c:pt>
                <c:pt idx="23">
                  <c:v>4:05</c:v>
                </c:pt>
                <c:pt idx="24">
                  <c:v>4:11</c:v>
                </c:pt>
                <c:pt idx="25">
                  <c:v>4:17</c:v>
                </c:pt>
                <c:pt idx="26">
                  <c:v>5:05</c:v>
                </c:pt>
                <c:pt idx="27">
                  <c:v>5:11</c:v>
                </c:pt>
                <c:pt idx="28">
                  <c:v>5:23</c:v>
                </c:pt>
                <c:pt idx="29">
                  <c:v>5:35</c:v>
                </c:pt>
                <c:pt idx="30">
                  <c:v>5:41</c:v>
                </c:pt>
              </c:strCache>
            </c:strRef>
          </c:cat>
          <c:val>
            <c:numRef>
              <c:f>Sheet1!$B$6:$AF$6</c:f>
              <c:numCache>
                <c:formatCode>General</c:formatCode>
                <c:ptCount val="31"/>
                <c:pt idx="0">
                  <c:v>35.68</c:v>
                </c:pt>
                <c:pt idx="1">
                  <c:v>35.7</c:v>
                </c:pt>
                <c:pt idx="2">
                  <c:v>35.74</c:v>
                </c:pt>
                <c:pt idx="3">
                  <c:v>35.7</c:v>
                </c:pt>
                <c:pt idx="4">
                  <c:v>35.78</c:v>
                </c:pt>
                <c:pt idx="5">
                  <c:v>35.79</c:v>
                </c:pt>
                <c:pt idx="6">
                  <c:v>35.8</c:v>
                </c:pt>
                <c:pt idx="7">
                  <c:v>36.03</c:v>
                </c:pt>
                <c:pt idx="8">
                  <c:v>36.13</c:v>
                </c:pt>
                <c:pt idx="9">
                  <c:v>36.21</c:v>
                </c:pt>
                <c:pt idx="10">
                  <c:v>36.25</c:v>
                </c:pt>
                <c:pt idx="11">
                  <c:v>36.27</c:v>
                </c:pt>
                <c:pt idx="12">
                  <c:v>36.3</c:v>
                </c:pt>
                <c:pt idx="13">
                  <c:v>36.29</c:v>
                </c:pt>
                <c:pt idx="14">
                  <c:v>36.28</c:v>
                </c:pt>
                <c:pt idx="15">
                  <c:v>36.01</c:v>
                </c:pt>
                <c:pt idx="16">
                  <c:v>35.96</c:v>
                </c:pt>
                <c:pt idx="17">
                  <c:v>35.93</c:v>
                </c:pt>
                <c:pt idx="18">
                  <c:v>35.9</c:v>
                </c:pt>
                <c:pt idx="19">
                  <c:v>35.87</c:v>
                </c:pt>
                <c:pt idx="20">
                  <c:v>35.85</c:v>
                </c:pt>
                <c:pt idx="21">
                  <c:v>35.83</c:v>
                </c:pt>
                <c:pt idx="22">
                  <c:v>35.81</c:v>
                </c:pt>
                <c:pt idx="23">
                  <c:v>35.79</c:v>
                </c:pt>
                <c:pt idx="24">
                  <c:v>35.77</c:v>
                </c:pt>
                <c:pt idx="25">
                  <c:v>35.75</c:v>
                </c:pt>
                <c:pt idx="26">
                  <c:v>35.64</c:v>
                </c:pt>
                <c:pt idx="27">
                  <c:v>35.63</c:v>
                </c:pt>
                <c:pt idx="28">
                  <c:v>35.62</c:v>
                </c:pt>
                <c:pt idx="29">
                  <c:v>35.61</c:v>
                </c:pt>
                <c:pt idx="30">
                  <c:v>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3999"/>
        <c:axId val="22179130"/>
      </c:lineChart>
      <c:catAx>
        <c:axId val="98843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9130"/>
        <c:crossesAt val="0"/>
        <c:auto val="1"/>
        <c:lblAlgn val="ctr"/>
        <c:lblOffset val="100"/>
        <c:noMultiLvlLbl val="0"/>
      </c:catAx>
      <c:valAx>
        <c:axId val="22179130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3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9</xdr:row>
      <xdr:rowOff>105120</xdr:rowOff>
    </xdr:from>
    <xdr:to>
      <xdr:col>13</xdr:col>
      <xdr:colOff>489240</xdr:colOff>
      <xdr:row>34</xdr:row>
      <xdr:rowOff>105120</xdr:rowOff>
    </xdr:to>
    <xdr:graphicFrame>
      <xdr:nvGraphicFramePr>
        <xdr:cNvPr id="0" name="Chart 1"/>
        <xdr:cNvGraphicFramePr/>
      </xdr:nvGraphicFramePr>
      <xdr:xfrm>
        <a:off x="2401200" y="1562400"/>
        <a:ext cx="669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0.958333333333333</v>
      </c>
      <c r="C2" s="1" t="n">
        <v>0.965277777777778</v>
      </c>
      <c r="D2" s="1" t="n">
        <v>0.968055555555556</v>
      </c>
      <c r="E2" s="1" t="n">
        <v>0.972222222222222</v>
      </c>
      <c r="F2" s="1" t="n">
        <v>0.979166666666667</v>
      </c>
      <c r="G2" s="1" t="n">
        <v>0.982638888888889</v>
      </c>
      <c r="H2" s="1" t="n">
        <v>0.986111111111111</v>
      </c>
      <c r="I2" s="1" t="n">
        <v>0.03125</v>
      </c>
      <c r="J2" s="1" t="n">
        <v>0.0416666666666667</v>
      </c>
      <c r="K2" s="1" t="n">
        <v>0.0555555555555556</v>
      </c>
      <c r="L2" s="1" t="n">
        <v>0.0659722222222222</v>
      </c>
      <c r="M2" s="1" t="n">
        <v>0.0694444444444444</v>
      </c>
      <c r="N2" s="1" t="n">
        <v>0.0763888888888889</v>
      </c>
      <c r="O2" s="1" t="n">
        <v>0.0854166666666667</v>
      </c>
      <c r="P2" s="1" t="n">
        <v>0.0888888888888889</v>
      </c>
      <c r="Q2" s="1" t="n">
        <v>0.133333333333333</v>
      </c>
      <c r="R2" s="1" t="n">
        <v>0.141666666666667</v>
      </c>
      <c r="S2" s="1" t="n">
        <v>0.145833333333333</v>
      </c>
      <c r="T2" s="1" t="n">
        <v>0.149305555555556</v>
      </c>
      <c r="U2" s="1" t="n">
        <v>0.153472222222222</v>
      </c>
      <c r="V2" s="1" t="n">
        <v>0.157638888888889</v>
      </c>
      <c r="W2" s="1" t="n">
        <v>0.161805555555556</v>
      </c>
      <c r="X2" s="1" t="n">
        <v>0.165972222222222</v>
      </c>
      <c r="Y2" s="1" t="n">
        <v>0.170138888888889</v>
      </c>
      <c r="Z2" s="1" t="n">
        <v>0.174305555555556</v>
      </c>
      <c r="AA2" s="1" t="n">
        <v>0.178472222222222</v>
      </c>
      <c r="AB2" s="1" t="n">
        <v>0.211805555555556</v>
      </c>
      <c r="AC2" s="1" t="n">
        <v>0.215972222222222</v>
      </c>
      <c r="AD2" s="1" t="n">
        <v>0.224305555555556</v>
      </c>
      <c r="AE2" s="1" t="n">
        <v>0.232638888888889</v>
      </c>
      <c r="AF2" s="1" t="n">
        <v>0.236805555555556</v>
      </c>
    </row>
    <row r="3" customFormat="false" ht="12.75" hidden="false" customHeight="false" outlineLevel="0" collapsed="false"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2" t="s">
        <v>2</v>
      </c>
      <c r="M3" s="2" t="s">
        <v>2</v>
      </c>
      <c r="N3" s="2" t="s">
        <v>2</v>
      </c>
      <c r="O3" s="2" t="s">
        <v>2</v>
      </c>
      <c r="P3" s="2" t="s">
        <v>2</v>
      </c>
      <c r="Q3" s="2" t="s">
        <v>2</v>
      </c>
      <c r="R3" s="2" t="s">
        <v>2</v>
      </c>
      <c r="S3" s="2" t="s">
        <v>2</v>
      </c>
      <c r="T3" s="2" t="s">
        <v>2</v>
      </c>
      <c r="U3" s="2" t="s">
        <v>2</v>
      </c>
      <c r="V3" s="2" t="s">
        <v>2</v>
      </c>
      <c r="W3" s="2" t="s">
        <v>2</v>
      </c>
      <c r="X3" s="2" t="s">
        <v>2</v>
      </c>
      <c r="Y3" s="2" t="s">
        <v>2</v>
      </c>
      <c r="Z3" s="2" t="s">
        <v>2</v>
      </c>
      <c r="AA3" s="2" t="s">
        <v>2</v>
      </c>
      <c r="AB3" s="2" t="s">
        <v>2</v>
      </c>
      <c r="AC3" s="2" t="s">
        <v>2</v>
      </c>
      <c r="AD3" s="2" t="s">
        <v>2</v>
      </c>
      <c r="AE3" s="2" t="s">
        <v>2</v>
      </c>
      <c r="AF3" s="2" t="s">
        <v>2</v>
      </c>
    </row>
    <row r="4" customFormat="false" ht="12.75" hidden="false" customHeight="false" outlineLevel="0" collapsed="false">
      <c r="A4" s="0" t="s">
        <v>3</v>
      </c>
      <c r="B4" s="0" t="n">
        <v>38.52</v>
      </c>
      <c r="C4" s="0" t="n">
        <v>38.42</v>
      </c>
      <c r="D4" s="0" t="n">
        <v>38.31</v>
      </c>
      <c r="E4" s="0" t="n">
        <v>38.24</v>
      </c>
      <c r="F4" s="0" t="n">
        <v>38.14</v>
      </c>
      <c r="G4" s="0" t="n">
        <v>38.11</v>
      </c>
      <c r="H4" s="0" t="n">
        <v>38.07</v>
      </c>
      <c r="I4" s="0" t="n">
        <v>37.67</v>
      </c>
      <c r="J4" s="0" t="n">
        <v>37.57</v>
      </c>
      <c r="K4" s="0" t="n">
        <v>37.42</v>
      </c>
      <c r="L4" s="0" t="n">
        <v>37.33</v>
      </c>
      <c r="M4" s="0" t="n">
        <v>37.29</v>
      </c>
      <c r="N4" s="0" t="n">
        <v>37.23</v>
      </c>
      <c r="O4" s="0" t="n">
        <v>37.18</v>
      </c>
      <c r="P4" s="0" t="n">
        <v>37.18</v>
      </c>
      <c r="Q4" s="0" t="n">
        <v>37.06</v>
      </c>
      <c r="R4" s="0" t="n">
        <v>37.04</v>
      </c>
      <c r="S4" s="0" t="n">
        <v>37.03</v>
      </c>
      <c r="T4" s="0" t="n">
        <v>37.02</v>
      </c>
      <c r="U4" s="0" t="n">
        <v>37.01</v>
      </c>
      <c r="V4" s="0" t="n">
        <v>37</v>
      </c>
      <c r="W4" s="0" t="n">
        <v>36.99</v>
      </c>
      <c r="X4" s="0" t="n">
        <v>36.98</v>
      </c>
      <c r="Y4" s="0" t="n">
        <v>36.97</v>
      </c>
      <c r="Z4" s="0" t="n">
        <v>36.97</v>
      </c>
      <c r="AA4" s="0" t="n">
        <v>36.96</v>
      </c>
      <c r="AB4" s="0" t="n">
        <v>36.84</v>
      </c>
      <c r="AC4" s="0" t="n">
        <v>36.82</v>
      </c>
      <c r="AD4" s="0" t="n">
        <v>36.79</v>
      </c>
      <c r="AE4" s="0" t="n">
        <v>36.76</v>
      </c>
      <c r="AF4" s="0" t="n">
        <v>36.74</v>
      </c>
    </row>
    <row r="5" customFormat="false" ht="12.75" hidden="false" customHeight="false" outlineLevel="0" collapsed="false">
      <c r="A5" s="0" t="s">
        <v>4</v>
      </c>
      <c r="B5" s="0" t="n">
        <v>19.1</v>
      </c>
      <c r="C5" s="0" t="n">
        <v>19.16</v>
      </c>
      <c r="D5" s="0" t="n">
        <v>19.23</v>
      </c>
      <c r="E5" s="0" t="n">
        <v>19.27</v>
      </c>
      <c r="F5" s="0" t="n">
        <v>19.35</v>
      </c>
      <c r="G5" s="0" t="n">
        <v>19.37</v>
      </c>
      <c r="H5" s="0" t="n">
        <v>19.4</v>
      </c>
      <c r="I5" s="0" t="n">
        <v>19.53</v>
      </c>
      <c r="J5" s="0" t="n">
        <v>19.54</v>
      </c>
      <c r="K5" s="0" t="n">
        <v>19.62</v>
      </c>
      <c r="L5" s="0" t="n">
        <v>19.67</v>
      </c>
      <c r="M5" s="0" t="n">
        <v>19.69</v>
      </c>
      <c r="N5" s="0" t="n">
        <v>19.73</v>
      </c>
      <c r="O5" s="0" t="n">
        <v>19.79</v>
      </c>
      <c r="P5" s="0" t="n">
        <v>19.81</v>
      </c>
      <c r="Q5" s="0" t="n">
        <v>20.22</v>
      </c>
      <c r="R5" s="0" t="n">
        <v>20.29</v>
      </c>
      <c r="S5" s="0" t="n">
        <v>20.33</v>
      </c>
      <c r="T5" s="0" t="n">
        <v>20.37</v>
      </c>
      <c r="U5" s="0" t="n">
        <v>20.4</v>
      </c>
      <c r="V5" s="0" t="n">
        <v>20.44</v>
      </c>
      <c r="W5" s="0" t="n">
        <v>20.47</v>
      </c>
      <c r="X5" s="0" t="n">
        <v>20.49</v>
      </c>
      <c r="Y5" s="0" t="n">
        <v>20.52</v>
      </c>
      <c r="Z5" s="0" t="n">
        <v>20.54</v>
      </c>
      <c r="AA5" s="0" t="n">
        <v>20.58</v>
      </c>
      <c r="AB5" s="0" t="n">
        <v>20.81</v>
      </c>
      <c r="AC5" s="0" t="n">
        <v>20.84</v>
      </c>
      <c r="AD5" s="0" t="n">
        <v>20.88</v>
      </c>
      <c r="AE5" s="0" t="n">
        <v>20.93</v>
      </c>
      <c r="AF5" s="0" t="n">
        <v>20.95</v>
      </c>
    </row>
    <row r="6" customFormat="false" ht="12.75" hidden="false" customHeight="false" outlineLevel="0" collapsed="false">
      <c r="A6" s="0" t="s">
        <v>5</v>
      </c>
      <c r="B6" s="0" t="n">
        <v>35.68</v>
      </c>
      <c r="C6" s="0" t="n">
        <v>35.7</v>
      </c>
      <c r="D6" s="0" t="n">
        <v>35.74</v>
      </c>
      <c r="E6" s="0" t="n">
        <v>35.7</v>
      </c>
      <c r="F6" s="0" t="n">
        <v>35.78</v>
      </c>
      <c r="G6" s="0" t="n">
        <v>35.79</v>
      </c>
      <c r="H6" s="0" t="n">
        <v>35.8</v>
      </c>
      <c r="I6" s="0" t="n">
        <v>36.03</v>
      </c>
      <c r="J6" s="0" t="n">
        <v>36.13</v>
      </c>
      <c r="K6" s="0" t="n">
        <v>36.21</v>
      </c>
      <c r="L6" s="0" t="n">
        <v>36.25</v>
      </c>
      <c r="M6" s="0" t="n">
        <v>36.27</v>
      </c>
      <c r="N6" s="0" t="n">
        <v>36.3</v>
      </c>
      <c r="O6" s="0" t="n">
        <v>36.29</v>
      </c>
      <c r="P6" s="0" t="n">
        <v>36.28</v>
      </c>
      <c r="Q6" s="0" t="n">
        <v>36.01</v>
      </c>
      <c r="R6" s="0" t="n">
        <v>35.96</v>
      </c>
      <c r="S6" s="0" t="n">
        <v>35.93</v>
      </c>
      <c r="T6" s="0" t="n">
        <v>35.9</v>
      </c>
      <c r="U6" s="0" t="n">
        <v>35.87</v>
      </c>
      <c r="V6" s="0" t="n">
        <v>35.85</v>
      </c>
      <c r="W6" s="0" t="n">
        <v>35.83</v>
      </c>
      <c r="X6" s="0" t="n">
        <v>35.81</v>
      </c>
      <c r="Y6" s="0" t="n">
        <v>35.79</v>
      </c>
      <c r="Z6" s="0" t="n">
        <v>35.77</v>
      </c>
      <c r="AA6" s="0" t="n">
        <v>35.75</v>
      </c>
      <c r="AB6" s="0" t="n">
        <v>35.64</v>
      </c>
      <c r="AC6" s="0" t="n">
        <v>35.63</v>
      </c>
      <c r="AD6" s="0" t="n">
        <v>35.62</v>
      </c>
      <c r="AE6" s="0" t="n">
        <v>35.61</v>
      </c>
      <c r="AF6" s="0" t="n">
        <v>35.6</v>
      </c>
    </row>
    <row r="7" customFormat="false" ht="12.75" hidden="false" customHeight="false" outlineLevel="0" collapsed="false">
      <c r="A7" s="0" t="s">
        <v>6</v>
      </c>
      <c r="B7" s="0" t="n">
        <f aca="false">B4-B6</f>
        <v>2.84</v>
      </c>
      <c r="C7" s="0" t="n">
        <f aca="false">C4-C6</f>
        <v>2.72</v>
      </c>
      <c r="D7" s="0" t="n">
        <f aca="false">D4-D6</f>
        <v>2.57</v>
      </c>
      <c r="E7" s="0" t="n">
        <f aca="false">E4-E6</f>
        <v>2.54</v>
      </c>
      <c r="F7" s="0" t="n">
        <f aca="false">F4-F6</f>
        <v>2.36</v>
      </c>
      <c r="G7" s="0" t="n">
        <f aca="false">G4-G6</f>
        <v>2.32</v>
      </c>
      <c r="H7" s="0" t="n">
        <f aca="false">H4-H6</f>
        <v>2.27</v>
      </c>
      <c r="I7" s="0" t="n">
        <f aca="false">I4-I6</f>
        <v>1.64</v>
      </c>
      <c r="J7" s="0" t="n">
        <f aca="false">J4-J6</f>
        <v>1.44</v>
      </c>
      <c r="K7" s="0" t="n">
        <f aca="false">K4-K6</f>
        <v>1.21</v>
      </c>
      <c r="L7" s="0" t="n">
        <f aca="false">L4-L6</f>
        <v>1.08</v>
      </c>
      <c r="M7" s="0" t="n">
        <f aca="false">M4-M6</f>
        <v>1.02</v>
      </c>
      <c r="N7" s="3" t="n">
        <f aca="false">N4-N6</f>
        <v>0.93</v>
      </c>
      <c r="O7" s="3" t="n">
        <f aca="false">O4-O6</f>
        <v>0.890000000000001</v>
      </c>
      <c r="P7" s="3" t="n">
        <f aca="false">P4-P6</f>
        <v>0.899999999999999</v>
      </c>
      <c r="Q7" s="0" t="n">
        <f aca="false">Q4-Q6</f>
        <v>1.05</v>
      </c>
      <c r="R7" s="0" t="n">
        <f aca="false">R4-R6</f>
        <v>1.08</v>
      </c>
      <c r="S7" s="0" t="n">
        <f aca="false">S4-S6</f>
        <v>1.1</v>
      </c>
      <c r="T7" s="0" t="n">
        <f aca="false">T4-T6</f>
        <v>1.12</v>
      </c>
      <c r="U7" s="0" t="n">
        <f aca="false">U4-U6</f>
        <v>1.14</v>
      </c>
      <c r="V7" s="0" t="n">
        <f aca="false">V4-V6</f>
        <v>1.15</v>
      </c>
      <c r="W7" s="0" t="n">
        <f aca="false">W4-W6</f>
        <v>1.16</v>
      </c>
      <c r="X7" s="0" t="n">
        <f aca="false">X4-X6</f>
        <v>1.16999999999999</v>
      </c>
      <c r="Y7" s="0" t="n">
        <f aca="false">Y4-Y6</f>
        <v>1.18</v>
      </c>
      <c r="Z7" s="0" t="n">
        <f aca="false">Z4-Z6</f>
        <v>1.2</v>
      </c>
      <c r="AA7" s="0" t="n">
        <f aca="false">AA4-AA6</f>
        <v>1.21</v>
      </c>
      <c r="AB7" s="0" t="n">
        <f aca="false">AB4-AB6</f>
        <v>1.2</v>
      </c>
      <c r="AC7" s="0" t="n">
        <f aca="false">AC4-AC6</f>
        <v>1.19</v>
      </c>
      <c r="AD7" s="0" t="n">
        <f aca="false">AD4-AD6</f>
        <v>1.17</v>
      </c>
      <c r="AE7" s="0" t="n">
        <f aca="false">AE4-AE6</f>
        <v>1.15</v>
      </c>
      <c r="AF7" s="0" t="n">
        <f aca="false">AF4-AF6</f>
        <v>1.14</v>
      </c>
    </row>
    <row r="8" customFormat="false" ht="12.75" hidden="false" customHeight="false" outlineLevel="0" collapsed="false">
      <c r="A8" s="0" t="s">
        <v>7</v>
      </c>
      <c r="B8" s="0" t="n">
        <v>28.5</v>
      </c>
      <c r="C8" s="0" t="n">
        <v>31.39</v>
      </c>
      <c r="D8" s="0" t="n">
        <v>35.65</v>
      </c>
      <c r="E8" s="0" t="n">
        <v>37.06</v>
      </c>
      <c r="F8" s="0" t="n">
        <v>39.86</v>
      </c>
      <c r="G8" s="0" t="n">
        <v>41.3</v>
      </c>
      <c r="H8" s="0" t="n">
        <v>42.64</v>
      </c>
      <c r="I8" s="0" t="n">
        <v>58.01</v>
      </c>
      <c r="J8" s="0" t="n">
        <v>61.49</v>
      </c>
      <c r="K8" s="0" t="n">
        <v>65.69</v>
      </c>
      <c r="L8" s="0" t="n">
        <v>67.8</v>
      </c>
      <c r="M8" s="0" t="n">
        <v>68.76</v>
      </c>
      <c r="N8" s="0" t="n">
        <v>70.52</v>
      </c>
      <c r="O8" s="0" t="n">
        <v>72.03</v>
      </c>
      <c r="P8" s="0" t="n">
        <v>72.73</v>
      </c>
      <c r="Q8" s="0" t="n">
        <v>79.59</v>
      </c>
      <c r="R8" s="0" t="n">
        <v>80.68</v>
      </c>
      <c r="S8" s="0" t="n">
        <v>81.2</v>
      </c>
      <c r="T8" s="0" t="n">
        <v>81.7</v>
      </c>
      <c r="U8" s="0" t="n">
        <v>82.19</v>
      </c>
      <c r="V8" s="0" t="n">
        <v>82.65</v>
      </c>
      <c r="W8" s="0" t="n">
        <v>83.07</v>
      </c>
      <c r="X8" s="0" t="n">
        <v>83.47</v>
      </c>
      <c r="Y8" s="0" t="n">
        <v>83.87</v>
      </c>
      <c r="Z8" s="0" t="n">
        <v>84.26</v>
      </c>
      <c r="AA8" s="0" t="n">
        <v>84.7</v>
      </c>
      <c r="AB8" s="0" t="n">
        <v>88.08</v>
      </c>
      <c r="AC8" s="0" t="n">
        <v>88.44</v>
      </c>
      <c r="AD8" s="0" t="n">
        <v>89.19</v>
      </c>
      <c r="AE8" s="0" t="n">
        <v>89.88</v>
      </c>
      <c r="AF8" s="0" t="n">
        <v>9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0:16:08Z</dcterms:created>
  <dc:creator>HH</dc:creator>
  <dc:description/>
  <dc:language>en-US</dc:language>
  <cp:lastModifiedBy>HH</cp:lastModifiedBy>
  <dcterms:modified xsi:type="dcterms:W3CDTF">2006-07-03T10:50:57Z</dcterms:modified>
  <cp:revision>0</cp:revision>
  <dc:subject/>
  <dc:title/>
</cp:coreProperties>
</file>